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工作统计表" sheetId="1" state="visible" r:id="rId2"/>
    <sheet name="拨付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8">
  <si>
    <t xml:space="preserve">溧水区农村特困工作情况统计表</t>
  </si>
  <si>
    <t xml:space="preserve">填报单位：溧水区民政局</t>
  </si>
  <si>
    <t xml:space="preserve">镇街</t>
  </si>
  <si>
    <t xml:space="preserve">保障对象情况</t>
  </si>
  <si>
    <t xml:space="preserve">保障资金情况</t>
  </si>
  <si>
    <t xml:space="preserve">总人数</t>
  </si>
  <si>
    <t xml:space="preserve">其中</t>
  </si>
  <si>
    <t xml:space="preserve">本月发放资金</t>
  </si>
  <si>
    <t xml:space="preserve">当年累计发放农村特困供养金额</t>
  </si>
  <si>
    <t xml:space="preserve">集中供养对象</t>
  </si>
  <si>
    <t xml:space="preserve">分散供养</t>
  </si>
  <si>
    <t xml:space="preserve">集中供养</t>
  </si>
  <si>
    <t xml:space="preserve">合计</t>
  </si>
  <si>
    <t xml:space="preserve">本月数</t>
  </si>
  <si>
    <t xml:space="preserve">上月数</t>
  </si>
  <si>
    <t xml:space="preserve">本月新增</t>
  </si>
  <si>
    <t xml:space="preserve">本月减少</t>
  </si>
  <si>
    <t xml:space="preserve">本月调增</t>
  </si>
  <si>
    <t xml:space="preserve">本月调减</t>
  </si>
  <si>
    <t xml:space="preserve">本月发放金额</t>
  </si>
  <si>
    <t xml:space="preserve">上月发放金额</t>
  </si>
  <si>
    <t xml:space="preserve">本月新增金额</t>
  </si>
  <si>
    <t xml:space="preserve">本月减少金额</t>
  </si>
  <si>
    <t xml:space="preserve">本月调增金额 </t>
  </si>
  <si>
    <t xml:space="preserve">本月调减金额 </t>
  </si>
  <si>
    <t xml:space="preserve">集中</t>
  </si>
  <si>
    <t xml:space="preserve">分散</t>
  </si>
  <si>
    <t xml:space="preserve">人</t>
  </si>
  <si>
    <t xml:space="preserve">元</t>
  </si>
  <si>
    <t xml:space="preserve">永阳街道</t>
  </si>
  <si>
    <t xml:space="preserve">白马镇</t>
  </si>
  <si>
    <t xml:space="preserve">东屏街道</t>
  </si>
  <si>
    <t xml:space="preserve">洪蓝街道</t>
  </si>
  <si>
    <t xml:space="preserve">石湫街道</t>
  </si>
  <si>
    <t xml:space="preserve">和凤镇</t>
  </si>
  <si>
    <t xml:space="preserve">晶桥镇</t>
  </si>
  <si>
    <t xml:space="preserve">开发区</t>
  </si>
  <si>
    <t xml:space="preserve">合 计</t>
  </si>
  <si>
    <r>
      <rPr>
        <sz val="12"/>
        <rFont val="Noto Sans"/>
        <family val="2"/>
      </rPr>
      <t xml:space="preserve">填表人： 周宗廷                          负责人：查春华                                            填报时间：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溧水区农村特困人员供养金拨付表</t>
  </si>
  <si>
    <t xml:space="preserve">镇 街</t>
  </si>
  <si>
    <t xml:space="preserve">总数</t>
  </si>
  <si>
    <t xml:space="preserve">  农 村 特 困 对 象 供 养 金（元）</t>
  </si>
  <si>
    <t xml:space="preserve">备注</t>
  </si>
  <si>
    <t xml:space="preserve">分散拨付</t>
  </si>
  <si>
    <t xml:space="preserve">集中拨付</t>
  </si>
  <si>
    <t xml:space="preserve">合  计</t>
  </si>
  <si>
    <r>
      <rPr>
        <sz val="12"/>
        <color rgb="FF000000"/>
        <rFont val="Noto Sans"/>
        <family val="2"/>
      </rPr>
      <t xml:space="preserve">制表人</t>
    </r>
    <r>
      <rPr>
        <sz val="12"/>
        <color rgb="FF000000"/>
        <rFont val="宋体"/>
        <family val="0"/>
        <charset val="134"/>
      </rPr>
      <t xml:space="preserve">:       </t>
    </r>
    <r>
      <rPr>
        <sz val="12"/>
        <color rgb="FF000000"/>
        <rFont val="Noto Sans"/>
        <family val="2"/>
      </rPr>
      <t xml:space="preserve">科室负责人：           审核人：              单位负责人</t>
    </r>
    <r>
      <rPr>
        <sz val="12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0 2" xfId="22"/>
    <cellStyle name="常规 10 3" xfId="23"/>
    <cellStyle name="常规 10 4" xfId="24"/>
    <cellStyle name="常规 10 5" xfId="25"/>
    <cellStyle name="常规 10 6" xfId="26"/>
    <cellStyle name="常规 10 7" xfId="27"/>
    <cellStyle name="常规 11" xfId="28"/>
    <cellStyle name="常规 11 2" xfId="29"/>
    <cellStyle name="常规 11 3" xfId="30"/>
    <cellStyle name="常规 11 4" xfId="31"/>
    <cellStyle name="常规 11 5" xfId="32"/>
    <cellStyle name="常规 11 6" xfId="33"/>
    <cellStyle name="常规 12" xfId="34"/>
    <cellStyle name="常规 12 2" xfId="35"/>
    <cellStyle name="常规 12 3" xfId="36"/>
    <cellStyle name="常规 12 4" xfId="37"/>
    <cellStyle name="常规 12 5" xfId="38"/>
    <cellStyle name="常规 12 6" xfId="39"/>
    <cellStyle name="常规 13" xfId="40"/>
    <cellStyle name="常规 13 2" xfId="41"/>
    <cellStyle name="常规 13 3" xfId="42"/>
    <cellStyle name="常规 13 4" xfId="43"/>
    <cellStyle name="常规 13 5" xfId="44"/>
    <cellStyle name="常规 13 6" xfId="45"/>
    <cellStyle name="常规 14" xfId="46"/>
    <cellStyle name="常规 14 2" xfId="47"/>
    <cellStyle name="常规 14 3" xfId="48"/>
    <cellStyle name="常规 14 4" xfId="49"/>
    <cellStyle name="常规 14 5" xfId="50"/>
    <cellStyle name="常规 14 6" xfId="51"/>
    <cellStyle name="常规 15" xfId="52"/>
    <cellStyle name="常规 15 2" xfId="53"/>
    <cellStyle name="常规 15 3" xfId="54"/>
    <cellStyle name="常规 15 4" xfId="55"/>
    <cellStyle name="常规 15 5" xfId="56"/>
    <cellStyle name="常规 15 6" xfId="57"/>
    <cellStyle name="常规 16" xfId="58"/>
    <cellStyle name="常规 16 2" xfId="59"/>
    <cellStyle name="常规 16 3" xfId="60"/>
    <cellStyle name="常规 16 4" xfId="61"/>
    <cellStyle name="常规 16 5" xfId="62"/>
    <cellStyle name="常规 16 6" xfId="63"/>
    <cellStyle name="常规 17" xfId="64"/>
    <cellStyle name="常规 17 2" xfId="65"/>
    <cellStyle name="常规 17 3" xfId="66"/>
    <cellStyle name="常规 17 4" xfId="67"/>
    <cellStyle name="常规 17 5" xfId="68"/>
    <cellStyle name="常规 17 6" xfId="69"/>
    <cellStyle name="常规 18" xfId="70"/>
    <cellStyle name="常规 18 2" xfId="71"/>
    <cellStyle name="常规 18 3" xfId="72"/>
    <cellStyle name="常规 18 4" xfId="73"/>
    <cellStyle name="常规 18 5" xfId="74"/>
    <cellStyle name="常规 18 6" xfId="75"/>
    <cellStyle name="常规 19" xfId="76"/>
    <cellStyle name="常规 2" xfId="77"/>
    <cellStyle name="常规 2 2" xfId="78"/>
    <cellStyle name="常规 2 2 2" xfId="79"/>
    <cellStyle name="常规 2 2 3" xfId="80"/>
    <cellStyle name="常规 2 2 4" xfId="81"/>
    <cellStyle name="常规 2 2 5" xfId="82"/>
    <cellStyle name="常规 2 2 6" xfId="83"/>
    <cellStyle name="常规 2 3" xfId="84"/>
    <cellStyle name="常规 2 3 2" xfId="85"/>
    <cellStyle name="常规 2 3 3" xfId="86"/>
    <cellStyle name="常规 2 3 4" xfId="87"/>
    <cellStyle name="常规 2 3 5" xfId="88"/>
    <cellStyle name="常规 2 3 6" xfId="89"/>
    <cellStyle name="常规 2 4" xfId="90"/>
    <cellStyle name="常规 2 4 2" xfId="91"/>
    <cellStyle name="常规 2 4 3" xfId="92"/>
    <cellStyle name="常规 2 4 4" xfId="93"/>
    <cellStyle name="常规 2 4 5" xfId="94"/>
    <cellStyle name="常规 2 4 6" xfId="95"/>
    <cellStyle name="常规 2 5" xfId="96"/>
    <cellStyle name="常规 2 6" xfId="97"/>
    <cellStyle name="常规 2 7" xfId="98"/>
    <cellStyle name="常规 2 8" xfId="99"/>
    <cellStyle name="常规 2 9" xfId="100"/>
    <cellStyle name="常规 20" xfId="101"/>
    <cellStyle name="常规 21" xfId="102"/>
    <cellStyle name="常规 22" xfId="103"/>
    <cellStyle name="常规 23" xfId="104"/>
    <cellStyle name="常规 24" xfId="105"/>
    <cellStyle name="常规 25" xfId="106"/>
    <cellStyle name="常规 26" xfId="107"/>
    <cellStyle name="常规 26 2" xfId="108"/>
    <cellStyle name="常规 26 3" xfId="109"/>
    <cellStyle name="常规 26 4" xfId="110"/>
    <cellStyle name="常规 26 5" xfId="111"/>
    <cellStyle name="常规 26 6" xfId="112"/>
    <cellStyle name="常规 27" xfId="113"/>
    <cellStyle name="常规 27 2" xfId="114"/>
    <cellStyle name="常规 27 3" xfId="115"/>
    <cellStyle name="常规 27 4" xfId="116"/>
    <cellStyle name="常规 27 5" xfId="117"/>
    <cellStyle name="常规 27 6" xfId="118"/>
    <cellStyle name="常规 28" xfId="119"/>
    <cellStyle name="常规 2_白马镇2010年分散供养五保户供养金发清册" xfId="120"/>
    <cellStyle name="常规 3" xfId="121"/>
    <cellStyle name="常规 3 2" xfId="122"/>
    <cellStyle name="常规 3 2 2" xfId="123"/>
    <cellStyle name="常规 3 2 3" xfId="124"/>
    <cellStyle name="常规 3 2 4" xfId="125"/>
    <cellStyle name="常规 3 2 5" xfId="126"/>
    <cellStyle name="常规 3 2 6" xfId="127"/>
    <cellStyle name="常规 3 3" xfId="128"/>
    <cellStyle name="常规 3 3 2" xfId="129"/>
    <cellStyle name="常规 3 3 3" xfId="130"/>
    <cellStyle name="常规 3 3 4" xfId="131"/>
    <cellStyle name="常规 3 3 5" xfId="132"/>
    <cellStyle name="常规 3 3 6" xfId="133"/>
    <cellStyle name="常规 3 4" xfId="134"/>
    <cellStyle name="常规 3 4 2" xfId="135"/>
    <cellStyle name="常规 3 4 3" xfId="136"/>
    <cellStyle name="常规 3 4 4" xfId="137"/>
    <cellStyle name="常规 3 4 5" xfId="138"/>
    <cellStyle name="常规 3 4 6" xfId="139"/>
    <cellStyle name="常规 3 5" xfId="140"/>
    <cellStyle name="常规 3 6" xfId="141"/>
    <cellStyle name="常规 3 7" xfId="142"/>
    <cellStyle name="常规 3 8" xfId="143"/>
    <cellStyle name="常规 3 9" xfId="144"/>
    <cellStyle name="常规 4" xfId="145"/>
    <cellStyle name="常规 4 2" xfId="146"/>
    <cellStyle name="常规 4 2 2" xfId="147"/>
    <cellStyle name="常规 4 2 3" xfId="148"/>
    <cellStyle name="常规 4 2 4" xfId="149"/>
    <cellStyle name="常规 4 2 5" xfId="150"/>
    <cellStyle name="常规 4 2 6" xfId="151"/>
    <cellStyle name="常规 4 3" xfId="152"/>
    <cellStyle name="常规 4 3 2" xfId="153"/>
    <cellStyle name="常规 4 3 3" xfId="154"/>
    <cellStyle name="常规 4 3 4" xfId="155"/>
    <cellStyle name="常规 4 3 5" xfId="156"/>
    <cellStyle name="常规 4 3 6" xfId="157"/>
    <cellStyle name="常规 4 4" xfId="158"/>
    <cellStyle name="常规 4 4 2" xfId="159"/>
    <cellStyle name="常规 4 4 3" xfId="160"/>
    <cellStyle name="常规 4 4 4" xfId="161"/>
    <cellStyle name="常规 4 4 5" xfId="162"/>
    <cellStyle name="常规 4 4 6" xfId="163"/>
    <cellStyle name="常规 4 5" xfId="164"/>
    <cellStyle name="常规 4 6" xfId="165"/>
    <cellStyle name="常规 4 7" xfId="166"/>
    <cellStyle name="常规 4 8" xfId="167"/>
    <cellStyle name="常规 4 9" xfId="168"/>
    <cellStyle name="常规 5" xfId="169"/>
    <cellStyle name="常规 5 2" xfId="170"/>
    <cellStyle name="常规 5 2 2" xfId="171"/>
    <cellStyle name="常规 5 2 3" xfId="172"/>
    <cellStyle name="常规 5 2 4" xfId="173"/>
    <cellStyle name="常规 5 2 5" xfId="174"/>
    <cellStyle name="常规 5 2 6" xfId="175"/>
    <cellStyle name="常规 5 3" xfId="176"/>
    <cellStyle name="常规 5 3 2" xfId="177"/>
    <cellStyle name="常规 5 3 3" xfId="178"/>
    <cellStyle name="常规 5 3 4" xfId="179"/>
    <cellStyle name="常规 5 3 5" xfId="180"/>
    <cellStyle name="常规 5 3 6" xfId="181"/>
    <cellStyle name="常规 5 4" xfId="182"/>
    <cellStyle name="常规 5 4 2" xfId="183"/>
    <cellStyle name="常规 5 4 3" xfId="184"/>
    <cellStyle name="常规 5 4 4" xfId="185"/>
    <cellStyle name="常规 5 4 5" xfId="186"/>
    <cellStyle name="常规 5 4 6" xfId="187"/>
    <cellStyle name="常规 5 5" xfId="188"/>
    <cellStyle name="常规 5 6" xfId="189"/>
    <cellStyle name="常规 5 7" xfId="190"/>
    <cellStyle name="常规 5 8" xfId="191"/>
    <cellStyle name="常规 5 9" xfId="192"/>
    <cellStyle name="常规 6" xfId="193"/>
    <cellStyle name="常规 6 2" xfId="194"/>
    <cellStyle name="常规 6 2 2" xfId="195"/>
    <cellStyle name="常规 6 2 3" xfId="196"/>
    <cellStyle name="常规 6 2 4" xfId="197"/>
    <cellStyle name="常规 6 2 5" xfId="198"/>
    <cellStyle name="常规 6 2 6" xfId="199"/>
    <cellStyle name="常规 6 3" xfId="200"/>
    <cellStyle name="常规 6 3 2" xfId="201"/>
    <cellStyle name="常规 6 3 3" xfId="202"/>
    <cellStyle name="常规 6 3 4" xfId="203"/>
    <cellStyle name="常规 6 3 5" xfId="204"/>
    <cellStyle name="常规 6 3 6" xfId="205"/>
    <cellStyle name="常规 6 4" xfId="206"/>
    <cellStyle name="常规 6 4 2" xfId="207"/>
    <cellStyle name="常规 6 4 3" xfId="208"/>
    <cellStyle name="常规 6 4 4" xfId="209"/>
    <cellStyle name="常规 6 4 5" xfId="210"/>
    <cellStyle name="常规 6 4 6" xfId="211"/>
    <cellStyle name="常规 6 5" xfId="212"/>
    <cellStyle name="常规 6 6" xfId="213"/>
    <cellStyle name="常规 6 7" xfId="214"/>
    <cellStyle name="常规 6 8" xfId="215"/>
    <cellStyle name="常规 6 9" xfId="216"/>
    <cellStyle name="常规 7" xfId="217"/>
    <cellStyle name="常规 7 2" xfId="218"/>
    <cellStyle name="常规 7 2 2" xfId="219"/>
    <cellStyle name="常规 7 2 3" xfId="220"/>
    <cellStyle name="常规 7 2 4" xfId="221"/>
    <cellStyle name="常规 7 2 5" xfId="222"/>
    <cellStyle name="常规 7 2 6" xfId="223"/>
    <cellStyle name="常规 7 3" xfId="224"/>
    <cellStyle name="常规 7 3 2" xfId="225"/>
    <cellStyle name="常规 7 3 3" xfId="226"/>
    <cellStyle name="常规 7 3 4" xfId="227"/>
    <cellStyle name="常规 7 3 5" xfId="228"/>
    <cellStyle name="常规 7 3 6" xfId="229"/>
    <cellStyle name="常规 7 4" xfId="230"/>
    <cellStyle name="常规 7 4 2" xfId="231"/>
    <cellStyle name="常规 7 4 3" xfId="232"/>
    <cellStyle name="常规 7 4 4" xfId="233"/>
    <cellStyle name="常规 7 4 5" xfId="234"/>
    <cellStyle name="常规 7 4 6" xfId="235"/>
    <cellStyle name="常规 7 5" xfId="236"/>
    <cellStyle name="常规 7 6" xfId="237"/>
    <cellStyle name="常规 7 7" xfId="238"/>
    <cellStyle name="常规 7 8" xfId="239"/>
    <cellStyle name="常规 7 9" xfId="240"/>
    <cellStyle name="常规 8" xfId="241"/>
    <cellStyle name="常规 8 2" xfId="242"/>
    <cellStyle name="常规 8 2 2" xfId="243"/>
    <cellStyle name="常规 8 2 3" xfId="244"/>
    <cellStyle name="常规 8 2 4" xfId="245"/>
    <cellStyle name="常规 8 2 5" xfId="246"/>
    <cellStyle name="常规 8 2 6" xfId="247"/>
    <cellStyle name="常规 8 3" xfId="248"/>
    <cellStyle name="常规 8 3 2" xfId="249"/>
    <cellStyle name="常规 8 3 3" xfId="250"/>
    <cellStyle name="常规 8 3 4" xfId="251"/>
    <cellStyle name="常规 8 3 5" xfId="252"/>
    <cellStyle name="常规 8 3 6" xfId="253"/>
    <cellStyle name="常规 8 4" xfId="254"/>
    <cellStyle name="常规 8 4 2" xfId="255"/>
    <cellStyle name="常规 8 4 3" xfId="256"/>
    <cellStyle name="常规 8 4 4" xfId="257"/>
    <cellStyle name="常规 8 4 5" xfId="258"/>
    <cellStyle name="常规 8 4 6" xfId="259"/>
    <cellStyle name="常规 8 5" xfId="260"/>
    <cellStyle name="常规 8 6" xfId="261"/>
    <cellStyle name="常规 8 7" xfId="262"/>
    <cellStyle name="常规 8 8" xfId="263"/>
    <cellStyle name="常规 8 9" xfId="264"/>
    <cellStyle name="常规 9" xfId="265"/>
    <cellStyle name="常规 9 2" xfId="266"/>
    <cellStyle name="常规 9 2 2" xfId="267"/>
    <cellStyle name="常规 9 2 3" xfId="268"/>
    <cellStyle name="常规 9 2 4" xfId="269"/>
    <cellStyle name="常规 9 2 5" xfId="270"/>
    <cellStyle name="常规 9 2 6" xfId="271"/>
    <cellStyle name="常规 9 3" xfId="272"/>
    <cellStyle name="常规 9 3 2" xfId="273"/>
    <cellStyle name="常规 9 3 3" xfId="274"/>
    <cellStyle name="常规 9 3 4" xfId="275"/>
    <cellStyle name="常规 9 3 5" xfId="276"/>
    <cellStyle name="常规 9 3 6" xfId="277"/>
    <cellStyle name="常规 9 4" xfId="278"/>
    <cellStyle name="常规 9 5" xfId="279"/>
    <cellStyle name="常规 9 6" xfId="280"/>
    <cellStyle name="常规 9 7" xfId="281"/>
    <cellStyle name="常规 9 8" xfId="282"/>
    <cellStyle name="样式 1" xfId="28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V9" activeCellId="0" sqref="V9: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2"/>
    <col collapsed="false" customWidth="true" hidden="false" outlineLevel="0" max="2" min="2" style="0" width="4.75"/>
    <col collapsed="false" customWidth="true" hidden="false" outlineLevel="0" max="4" min="3" style="0" width="4.62"/>
    <col collapsed="false" customWidth="true" hidden="false" outlineLevel="0" max="5" min="5" style="0" width="2.62"/>
    <col collapsed="false" customWidth="true" hidden="false" outlineLevel="0" max="6" min="6" style="0" width="2.87"/>
    <col collapsed="false" customWidth="true" hidden="false" outlineLevel="0" max="8" min="7" style="0" width="2.74"/>
    <col collapsed="false" customWidth="true" hidden="false" outlineLevel="0" max="9" min="9" style="0" width="4.12"/>
    <col collapsed="false" customWidth="true" hidden="false" outlineLevel="0" max="10" min="10" style="0" width="4.37"/>
    <col collapsed="false" customWidth="true" hidden="false" outlineLevel="0" max="14" min="11" style="0" width="3.5"/>
    <col collapsed="false" customWidth="true" hidden="false" outlineLevel="0" max="17" min="15" style="0" width="7.62"/>
    <col collapsed="false" customWidth="true" hidden="false" outlineLevel="0" max="18" min="18" style="0" width="4.78"/>
    <col collapsed="false" customWidth="true" hidden="false" outlineLevel="0" max="19" min="19" style="0" width="4.99"/>
    <col collapsed="false" customWidth="true" hidden="false" outlineLevel="0" max="20" min="20" style="0" width="5.24"/>
    <col collapsed="false" customWidth="true" hidden="false" outlineLevel="0" max="21" min="21" style="0" width="4.98"/>
    <col collapsed="false" customWidth="true" hidden="false" outlineLevel="0" max="23" min="22" style="0" width="7.74"/>
    <col collapsed="false" customWidth="true" hidden="false" outlineLevel="0" max="24" min="24" style="0" width="5.5"/>
    <col collapsed="false" customWidth="true" hidden="false" outlineLevel="0" max="25" min="25" style="0" width="5.11"/>
    <col collapsed="false" customWidth="true" hidden="false" outlineLevel="0" max="26" min="26" style="0" width="5.5"/>
    <col collapsed="false" customWidth="true" hidden="false" outlineLevel="0" max="27" min="27" style="0" width="4.56"/>
    <col collapsed="false" customWidth="true" hidden="false" outlineLevel="0" max="28" min="28" style="0" width="8.87"/>
    <col collapsed="false" customWidth="true" hidden="false" outlineLevel="0" max="29" min="29" style="0" width="8.11"/>
    <col collapsed="false" customWidth="true" hidden="false" outlineLevel="0" max="30" min="30" style="0" width="7.5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8.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 t="s">
        <v>4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31.5" hidden="false" customHeight="true" outlineLevel="0" collapsed="false">
      <c r="A4" s="4"/>
      <c r="B4" s="4" t="s">
        <v>5</v>
      </c>
      <c r="C4" s="4" t="s">
        <v>6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 t="s">
        <v>7</v>
      </c>
      <c r="P4" s="4" t="s">
        <v>6</v>
      </c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 t="s">
        <v>8</v>
      </c>
      <c r="AC4" s="4"/>
      <c r="AD4" s="4"/>
    </row>
    <row r="5" customFormat="false" ht="14.25" hidden="false" customHeight="true" outlineLevel="0" collapsed="false">
      <c r="A5" s="4"/>
      <c r="B5" s="4"/>
      <c r="C5" s="4" t="s">
        <v>9</v>
      </c>
      <c r="D5" s="4"/>
      <c r="E5" s="4"/>
      <c r="F5" s="4"/>
      <c r="G5" s="4"/>
      <c r="H5" s="4"/>
      <c r="I5" s="4" t="s">
        <v>10</v>
      </c>
      <c r="J5" s="4"/>
      <c r="K5" s="4"/>
      <c r="L5" s="4"/>
      <c r="M5" s="4"/>
      <c r="N5" s="4"/>
      <c r="O5" s="4"/>
      <c r="P5" s="4" t="s">
        <v>11</v>
      </c>
      <c r="Q5" s="4"/>
      <c r="R5" s="4"/>
      <c r="S5" s="4"/>
      <c r="T5" s="4"/>
      <c r="U5" s="4"/>
      <c r="V5" s="4" t="s">
        <v>10</v>
      </c>
      <c r="W5" s="4"/>
      <c r="X5" s="4"/>
      <c r="Y5" s="4"/>
      <c r="Z5" s="4"/>
      <c r="AA5" s="4"/>
      <c r="AB5" s="4" t="s">
        <v>12</v>
      </c>
      <c r="AC5" s="4" t="s">
        <v>6</v>
      </c>
      <c r="AD5" s="4"/>
    </row>
    <row r="6" customFormat="false" ht="96.75" hidden="false" customHeight="true" outlineLevel="0" collapsed="false">
      <c r="A6" s="4"/>
      <c r="B6" s="4"/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3</v>
      </c>
      <c r="J6" s="4" t="s">
        <v>14</v>
      </c>
      <c r="K6" s="4" t="s">
        <v>15</v>
      </c>
      <c r="L6" s="4" t="s">
        <v>16</v>
      </c>
      <c r="M6" s="4" t="s">
        <v>17</v>
      </c>
      <c r="N6" s="4" t="s">
        <v>18</v>
      </c>
      <c r="O6" s="4"/>
      <c r="P6" s="4" t="s">
        <v>19</v>
      </c>
      <c r="Q6" s="4" t="s">
        <v>20</v>
      </c>
      <c r="R6" s="4" t="s">
        <v>21</v>
      </c>
      <c r="S6" s="4" t="s">
        <v>22</v>
      </c>
      <c r="T6" s="4" t="s">
        <v>23</v>
      </c>
      <c r="U6" s="4" t="s">
        <v>24</v>
      </c>
      <c r="V6" s="4" t="s">
        <v>19</v>
      </c>
      <c r="W6" s="4" t="s">
        <v>20</v>
      </c>
      <c r="X6" s="4" t="s">
        <v>21</v>
      </c>
      <c r="Y6" s="4" t="s">
        <v>22</v>
      </c>
      <c r="Z6" s="4" t="s">
        <v>23</v>
      </c>
      <c r="AA6" s="4" t="s">
        <v>24</v>
      </c>
      <c r="AB6" s="4"/>
      <c r="AC6" s="4" t="s">
        <v>25</v>
      </c>
      <c r="AD6" s="4" t="s">
        <v>26</v>
      </c>
    </row>
    <row r="7" customFormat="false" ht="21" hidden="false" customHeight="true" outlineLevel="0" collapsed="false">
      <c r="A7" s="4"/>
      <c r="B7" s="5" t="s">
        <v>27</v>
      </c>
      <c r="C7" s="5" t="s">
        <v>27</v>
      </c>
      <c r="D7" s="5" t="s">
        <v>27</v>
      </c>
      <c r="E7" s="5" t="s">
        <v>27</v>
      </c>
      <c r="F7" s="5" t="s">
        <v>27</v>
      </c>
      <c r="G7" s="5" t="s">
        <v>27</v>
      </c>
      <c r="H7" s="5" t="s">
        <v>27</v>
      </c>
      <c r="I7" s="5" t="s">
        <v>27</v>
      </c>
      <c r="J7" s="5" t="s">
        <v>27</v>
      </c>
      <c r="K7" s="5" t="s">
        <v>27</v>
      </c>
      <c r="L7" s="5" t="s">
        <v>27</v>
      </c>
      <c r="M7" s="5" t="s">
        <v>27</v>
      </c>
      <c r="N7" s="5" t="s">
        <v>27</v>
      </c>
      <c r="O7" s="5" t="s">
        <v>28</v>
      </c>
      <c r="P7" s="5" t="s">
        <v>28</v>
      </c>
      <c r="Q7" s="5" t="s">
        <v>28</v>
      </c>
      <c r="R7" s="5" t="s">
        <v>28</v>
      </c>
      <c r="S7" s="5" t="s">
        <v>28</v>
      </c>
      <c r="T7" s="5" t="s">
        <v>28</v>
      </c>
      <c r="U7" s="5" t="s">
        <v>28</v>
      </c>
      <c r="V7" s="5" t="s">
        <v>28</v>
      </c>
      <c r="W7" s="5" t="s">
        <v>28</v>
      </c>
      <c r="X7" s="5" t="s">
        <v>28</v>
      </c>
      <c r="Y7" s="5" t="s">
        <v>28</v>
      </c>
      <c r="Z7" s="5" t="s">
        <v>28</v>
      </c>
      <c r="AA7" s="5" t="s">
        <v>28</v>
      </c>
      <c r="AB7" s="5" t="s">
        <v>28</v>
      </c>
      <c r="AC7" s="5" t="s">
        <v>28</v>
      </c>
      <c r="AD7" s="5" t="s">
        <v>28</v>
      </c>
    </row>
    <row r="8" customFormat="false" ht="21" hidden="false" customHeight="tru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  <c r="I8" s="5" t="n">
        <v>9</v>
      </c>
      <c r="J8" s="5" t="n">
        <v>10</v>
      </c>
      <c r="K8" s="5" t="n">
        <v>11</v>
      </c>
      <c r="L8" s="5" t="n">
        <v>12</v>
      </c>
      <c r="M8" s="5" t="n">
        <v>13</v>
      </c>
      <c r="N8" s="5" t="n">
        <v>14</v>
      </c>
      <c r="O8" s="5" t="n">
        <v>15</v>
      </c>
      <c r="P8" s="5" t="n">
        <v>16</v>
      </c>
      <c r="Q8" s="5" t="n">
        <v>17</v>
      </c>
      <c r="R8" s="5" t="n">
        <v>18</v>
      </c>
      <c r="S8" s="5" t="n">
        <v>19</v>
      </c>
      <c r="T8" s="5" t="n">
        <v>20</v>
      </c>
      <c r="U8" s="5" t="n">
        <v>21</v>
      </c>
      <c r="V8" s="5" t="n">
        <v>22</v>
      </c>
      <c r="W8" s="5" t="n">
        <v>23</v>
      </c>
      <c r="X8" s="5" t="n">
        <v>24</v>
      </c>
      <c r="Y8" s="5" t="n">
        <v>25</v>
      </c>
      <c r="Z8" s="5" t="n">
        <v>26</v>
      </c>
      <c r="AA8" s="5" t="n">
        <v>27</v>
      </c>
      <c r="AB8" s="5" t="n">
        <v>28</v>
      </c>
      <c r="AC8" s="5" t="n">
        <v>29</v>
      </c>
      <c r="AD8" s="5" t="n">
        <v>30</v>
      </c>
    </row>
    <row r="9" customFormat="false" ht="27" hidden="false" customHeight="true" outlineLevel="0" collapsed="false">
      <c r="A9" s="6" t="s">
        <v>29</v>
      </c>
      <c r="B9" s="5" t="n">
        <v>75</v>
      </c>
      <c r="C9" s="5" t="n">
        <v>21</v>
      </c>
      <c r="D9" s="5" t="n">
        <v>21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54</v>
      </c>
      <c r="J9" s="5" t="n">
        <v>53</v>
      </c>
      <c r="K9" s="5" t="n">
        <v>1</v>
      </c>
      <c r="L9" s="5" t="n">
        <v>0</v>
      </c>
      <c r="M9" s="5" t="n">
        <v>0</v>
      </c>
      <c r="N9" s="5" t="n">
        <v>0</v>
      </c>
      <c r="O9" s="5" t="n">
        <v>113433</v>
      </c>
      <c r="P9" s="5" t="n">
        <v>35133</v>
      </c>
      <c r="Q9" s="5" t="n">
        <v>35133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78300</v>
      </c>
      <c r="W9" s="5" t="n">
        <v>76850</v>
      </c>
      <c r="X9" s="5" t="n">
        <v>1450</v>
      </c>
      <c r="Y9" s="5" t="n">
        <v>0</v>
      </c>
      <c r="Z9" s="5" t="n">
        <v>0</v>
      </c>
      <c r="AA9" s="5" t="n">
        <v>0</v>
      </c>
      <c r="AB9" s="5" t="n">
        <v>1004616</v>
      </c>
      <c r="AC9" s="5" t="n">
        <v>307846</v>
      </c>
      <c r="AD9" s="5" t="n">
        <v>696770</v>
      </c>
    </row>
    <row r="10" customFormat="false" ht="27" hidden="false" customHeight="true" outlineLevel="0" collapsed="false">
      <c r="A10" s="6" t="s">
        <v>30</v>
      </c>
      <c r="B10" s="7" t="n">
        <v>128</v>
      </c>
      <c r="C10" s="7" t="n">
        <v>33</v>
      </c>
      <c r="D10" s="7" t="n">
        <v>33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95</v>
      </c>
      <c r="J10" s="7" t="n">
        <v>94</v>
      </c>
      <c r="K10" s="7" t="n">
        <v>1</v>
      </c>
      <c r="L10" s="7" t="n">
        <v>0</v>
      </c>
      <c r="M10" s="7" t="n">
        <v>0</v>
      </c>
      <c r="N10" s="7" t="n">
        <v>0</v>
      </c>
      <c r="O10" s="7" t="n">
        <v>192959</v>
      </c>
      <c r="P10" s="7" t="n">
        <v>55209</v>
      </c>
      <c r="Q10" s="8" t="n">
        <v>55209</v>
      </c>
      <c r="R10" s="7" t="n">
        <v>0</v>
      </c>
      <c r="S10" s="7" t="n">
        <v>0</v>
      </c>
      <c r="T10" s="7" t="n">
        <v>0</v>
      </c>
      <c r="U10" s="7" t="n">
        <v>0</v>
      </c>
      <c r="V10" s="8" t="n">
        <v>137750</v>
      </c>
      <c r="W10" s="8" t="n">
        <v>136300</v>
      </c>
      <c r="X10" s="7" t="n">
        <v>1450</v>
      </c>
      <c r="Y10" s="7" t="n">
        <v>0</v>
      </c>
      <c r="Z10" s="7" t="n">
        <v>0</v>
      </c>
      <c r="AA10" s="7" t="n">
        <v>0</v>
      </c>
      <c r="AB10" s="7" t="n">
        <v>1621541</v>
      </c>
      <c r="AC10" s="7" t="n">
        <v>489627</v>
      </c>
      <c r="AD10" s="7" t="n">
        <v>1131914</v>
      </c>
    </row>
    <row r="11" customFormat="false" ht="27" hidden="false" customHeight="true" outlineLevel="0" collapsed="false">
      <c r="A11" s="5" t="s">
        <v>31</v>
      </c>
      <c r="B11" s="9" t="n">
        <v>158</v>
      </c>
      <c r="C11" s="9" t="n">
        <v>21</v>
      </c>
      <c r="D11" s="9" t="n">
        <v>21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137</v>
      </c>
      <c r="J11" s="9" t="n">
        <v>137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233783</v>
      </c>
      <c r="P11" s="9" t="n">
        <v>35133</v>
      </c>
      <c r="Q11" s="9" t="n">
        <v>35133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198650</v>
      </c>
      <c r="W11" s="9" t="n">
        <v>19865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2074677</v>
      </c>
      <c r="AC11" s="9" t="n">
        <v>296559</v>
      </c>
      <c r="AD11" s="9" t="n">
        <v>1778118</v>
      </c>
    </row>
    <row r="12" customFormat="false" ht="27" hidden="false" customHeight="true" outlineLevel="0" collapsed="false">
      <c r="A12" s="6" t="s">
        <v>32</v>
      </c>
      <c r="B12" s="5" t="n">
        <v>175</v>
      </c>
      <c r="C12" s="5" t="n">
        <v>41</v>
      </c>
      <c r="D12" s="5" t="n">
        <v>41</v>
      </c>
      <c r="E12" s="5" t="n">
        <v>0</v>
      </c>
      <c r="F12" s="5" t="n">
        <v>1</v>
      </c>
      <c r="G12" s="5" t="n">
        <v>1</v>
      </c>
      <c r="H12" s="5" t="n">
        <v>0</v>
      </c>
      <c r="I12" s="5" t="n">
        <v>134</v>
      </c>
      <c r="J12" s="5" t="n">
        <v>134</v>
      </c>
      <c r="K12" s="5" t="n">
        <v>1</v>
      </c>
      <c r="L12" s="5" t="n">
        <v>0</v>
      </c>
      <c r="M12" s="5" t="n">
        <v>0</v>
      </c>
      <c r="N12" s="5" t="n">
        <v>1</v>
      </c>
      <c r="O12" s="5" t="n">
        <v>262893</v>
      </c>
      <c r="P12" s="5" t="n">
        <v>68593</v>
      </c>
      <c r="Q12" s="5" t="n">
        <v>68593</v>
      </c>
      <c r="R12" s="5" t="n">
        <v>0</v>
      </c>
      <c r="S12" s="5" t="n">
        <v>1673</v>
      </c>
      <c r="T12" s="5" t="n">
        <v>1673</v>
      </c>
      <c r="U12" s="5" t="n">
        <v>0</v>
      </c>
      <c r="V12" s="10" t="n">
        <v>194300</v>
      </c>
      <c r="W12" s="10" t="n">
        <v>194300</v>
      </c>
      <c r="X12" s="10" t="n">
        <v>1450</v>
      </c>
      <c r="Y12" s="10" t="n">
        <v>0</v>
      </c>
      <c r="Z12" s="10" t="n">
        <v>0</v>
      </c>
      <c r="AA12" s="10" t="n">
        <v>1450</v>
      </c>
      <c r="AB12" s="11" t="n">
        <v>2268150</v>
      </c>
      <c r="AC12" s="11" t="n">
        <v>594526</v>
      </c>
      <c r="AD12" s="11" t="n">
        <v>1673624</v>
      </c>
    </row>
    <row r="13" customFormat="false" ht="27" hidden="false" customHeight="true" outlineLevel="0" collapsed="false">
      <c r="A13" s="6" t="s">
        <v>33</v>
      </c>
      <c r="B13" s="5" t="n">
        <v>262</v>
      </c>
      <c r="C13" s="5" t="n">
        <v>27</v>
      </c>
      <c r="D13" s="5" t="n">
        <v>27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235</v>
      </c>
      <c r="J13" s="5" t="n">
        <v>234</v>
      </c>
      <c r="K13" s="5" t="n">
        <v>1</v>
      </c>
      <c r="L13" s="5" t="n">
        <v>0</v>
      </c>
      <c r="M13" s="5" t="n">
        <v>0</v>
      </c>
      <c r="N13" s="5" t="n">
        <v>0</v>
      </c>
      <c r="O13" s="5" t="n">
        <v>385921</v>
      </c>
      <c r="P13" s="5" t="n">
        <v>45171</v>
      </c>
      <c r="Q13" s="5" t="n">
        <v>45171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340750</v>
      </c>
      <c r="W13" s="5" t="n">
        <v>339300</v>
      </c>
      <c r="X13" s="5" t="n">
        <v>1450</v>
      </c>
      <c r="Y13" s="5" t="n">
        <v>0</v>
      </c>
      <c r="Z13" s="5" t="n">
        <v>0</v>
      </c>
      <c r="AA13" s="5" t="n">
        <v>0</v>
      </c>
      <c r="AB13" s="5" t="n">
        <v>3447177</v>
      </c>
      <c r="AC13" s="5" t="n">
        <v>427219</v>
      </c>
      <c r="AD13" s="5" t="n">
        <v>3019958</v>
      </c>
    </row>
    <row r="14" customFormat="false" ht="27" hidden="false" customHeight="true" outlineLevel="0" collapsed="false">
      <c r="A14" s="6" t="s">
        <v>34</v>
      </c>
      <c r="B14" s="8" t="n">
        <v>379</v>
      </c>
      <c r="C14" s="8" t="n">
        <v>39</v>
      </c>
      <c r="D14" s="8" t="n">
        <v>41</v>
      </c>
      <c r="E14" s="8" t="n">
        <v>0</v>
      </c>
      <c r="F14" s="8" t="n">
        <v>2</v>
      </c>
      <c r="G14" s="8" t="n">
        <v>0</v>
      </c>
      <c r="H14" s="8" t="n">
        <v>0</v>
      </c>
      <c r="I14" s="8" t="n">
        <v>340</v>
      </c>
      <c r="J14" s="8" t="n">
        <v>338</v>
      </c>
      <c r="K14" s="8" t="n">
        <v>2</v>
      </c>
      <c r="L14" s="8" t="n">
        <v>0</v>
      </c>
      <c r="M14" s="8" t="n">
        <v>0</v>
      </c>
      <c r="N14" s="8" t="n">
        <v>0</v>
      </c>
      <c r="O14" s="8" t="n">
        <v>558247</v>
      </c>
      <c r="P14" s="8" t="n">
        <v>65247</v>
      </c>
      <c r="Q14" s="8" t="n">
        <v>68593</v>
      </c>
      <c r="R14" s="8" t="n">
        <v>0</v>
      </c>
      <c r="S14" s="8" t="n">
        <v>3346</v>
      </c>
      <c r="T14" s="8" t="n">
        <v>0</v>
      </c>
      <c r="U14" s="8" t="n">
        <v>0</v>
      </c>
      <c r="V14" s="8" t="n">
        <v>493000</v>
      </c>
      <c r="W14" s="8" t="n">
        <v>490100</v>
      </c>
      <c r="X14" s="8" t="n">
        <v>2900</v>
      </c>
      <c r="Y14" s="8" t="n">
        <v>0</v>
      </c>
      <c r="Z14" s="8" t="n">
        <v>0</v>
      </c>
      <c r="AA14" s="8" t="n">
        <v>0</v>
      </c>
      <c r="AB14" s="8" t="n">
        <v>4892693</v>
      </c>
      <c r="AC14" s="8" t="n">
        <v>586267</v>
      </c>
      <c r="AD14" s="8" t="n">
        <v>4306426</v>
      </c>
    </row>
    <row r="15" customFormat="false" ht="27" hidden="false" customHeight="true" outlineLevel="0" collapsed="false">
      <c r="A15" s="6" t="s">
        <v>35</v>
      </c>
      <c r="B15" s="5" t="n">
        <v>224</v>
      </c>
      <c r="C15" s="5" t="n">
        <v>15</v>
      </c>
      <c r="D15" s="5" t="n">
        <v>15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209</v>
      </c>
      <c r="J15" s="5" t="n">
        <v>209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328145</v>
      </c>
      <c r="P15" s="5" t="n">
        <v>25095</v>
      </c>
      <c r="Q15" s="5" t="n">
        <v>25095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303050</v>
      </c>
      <c r="W15" s="5" t="n">
        <v>303050</v>
      </c>
      <c r="X15" s="5" t="n">
        <v>0</v>
      </c>
      <c r="Y15" s="5" t="n">
        <v>0</v>
      </c>
      <c r="Z15" s="5" t="n">
        <v>0</v>
      </c>
      <c r="AA15" s="5" t="n">
        <v>0</v>
      </c>
      <c r="AB15" s="12" t="n">
        <v>2914811</v>
      </c>
      <c r="AC15" s="5" t="n">
        <v>221085</v>
      </c>
      <c r="AD15" s="5" t="n">
        <v>2693726</v>
      </c>
      <c r="AE15" s="13"/>
    </row>
    <row r="16" customFormat="false" ht="27" hidden="false" customHeight="true" outlineLevel="0" collapsed="false">
      <c r="A16" s="6" t="s">
        <v>36</v>
      </c>
      <c r="B16" s="5" t="n">
        <v>76</v>
      </c>
      <c r="C16" s="5" t="n">
        <v>28</v>
      </c>
      <c r="D16" s="5" t="n">
        <v>28</v>
      </c>
      <c r="E16" s="5"/>
      <c r="F16" s="5"/>
      <c r="G16" s="5"/>
      <c r="H16" s="5"/>
      <c r="I16" s="5" t="n">
        <v>48</v>
      </c>
      <c r="J16" s="5" t="n">
        <v>49</v>
      </c>
      <c r="K16" s="5"/>
      <c r="L16" s="5" t="n">
        <v>1</v>
      </c>
      <c r="M16" s="5"/>
      <c r="N16" s="5"/>
      <c r="O16" s="5" t="n">
        <v>116444</v>
      </c>
      <c r="P16" s="5" t="n">
        <v>46844</v>
      </c>
      <c r="Q16" s="5" t="n">
        <v>46844</v>
      </c>
      <c r="R16" s="5"/>
      <c r="S16" s="5"/>
      <c r="T16" s="5"/>
      <c r="U16" s="5"/>
      <c r="V16" s="5" t="n">
        <v>69600</v>
      </c>
      <c r="W16" s="5" t="n">
        <v>71050</v>
      </c>
      <c r="X16" s="5"/>
      <c r="Y16" s="5" t="n">
        <v>1450</v>
      </c>
      <c r="Z16" s="5"/>
      <c r="AA16" s="5"/>
      <c r="AB16" s="5" t="n">
        <v>1005910</v>
      </c>
      <c r="AC16" s="5" t="n">
        <v>420792</v>
      </c>
      <c r="AD16" s="5" t="n">
        <v>585118</v>
      </c>
    </row>
    <row r="17" customFormat="false" ht="27" hidden="false" customHeight="true" outlineLevel="0" collapsed="false">
      <c r="A17" s="6" t="s">
        <v>37</v>
      </c>
      <c r="B17" s="5" t="n">
        <f aca="false">SUM(B9:B16)</f>
        <v>1477</v>
      </c>
      <c r="C17" s="5" t="n">
        <f aca="false">SUM(C9:C16)</f>
        <v>225</v>
      </c>
      <c r="D17" s="5" t="n">
        <f aca="false">SUM(D9:D16)</f>
        <v>227</v>
      </c>
      <c r="E17" s="5" t="n">
        <f aca="false">SUM(E9:E16)</f>
        <v>0</v>
      </c>
      <c r="F17" s="5" t="n">
        <f aca="false">SUM(F9:F16)</f>
        <v>3</v>
      </c>
      <c r="G17" s="5" t="n">
        <f aca="false">SUM(G9:G16)</f>
        <v>1</v>
      </c>
      <c r="H17" s="5" t="n">
        <f aca="false">SUM(H9:H16)</f>
        <v>0</v>
      </c>
      <c r="I17" s="5" t="n">
        <f aca="false">SUM(I9:I16)</f>
        <v>1252</v>
      </c>
      <c r="J17" s="5" t="n">
        <f aca="false">SUM(J9:J16)</f>
        <v>1248</v>
      </c>
      <c r="K17" s="5" t="n">
        <f aca="false">SUM(K9:K16)</f>
        <v>6</v>
      </c>
      <c r="L17" s="5" t="n">
        <f aca="false">SUM(L9:L16)</f>
        <v>1</v>
      </c>
      <c r="M17" s="5" t="n">
        <f aca="false">SUM(M9:M16)</f>
        <v>0</v>
      </c>
      <c r="N17" s="5" t="n">
        <f aca="false">SUM(N9:N16)</f>
        <v>1</v>
      </c>
      <c r="O17" s="5" t="n">
        <f aca="false">SUM(O9:O16)</f>
        <v>2191825</v>
      </c>
      <c r="P17" s="5" t="n">
        <f aca="false">SUM(P9:P16)</f>
        <v>376425</v>
      </c>
      <c r="Q17" s="5" t="n">
        <f aca="false">SUM(Q9:Q16)</f>
        <v>379771</v>
      </c>
      <c r="R17" s="5" t="n">
        <f aca="false">SUM(R9:R16)</f>
        <v>0</v>
      </c>
      <c r="S17" s="5" t="n">
        <f aca="false">SUM(S9:S16)</f>
        <v>5019</v>
      </c>
      <c r="T17" s="5" t="n">
        <f aca="false">SUM(T9:T16)</f>
        <v>1673</v>
      </c>
      <c r="U17" s="5" t="n">
        <f aca="false">SUM(U9:U16)</f>
        <v>0</v>
      </c>
      <c r="V17" s="5" t="n">
        <f aca="false">SUM(V9:V16)</f>
        <v>1815400</v>
      </c>
      <c r="W17" s="5" t="n">
        <f aca="false">SUM(W9:W16)</f>
        <v>1809600</v>
      </c>
      <c r="X17" s="5" t="n">
        <f aca="false">SUM(X9:X16)</f>
        <v>8700</v>
      </c>
      <c r="Y17" s="5" t="n">
        <f aca="false">SUM(Y9:Y16)</f>
        <v>1450</v>
      </c>
      <c r="Z17" s="5" t="n">
        <f aca="false">SUM(Z9:Z16)</f>
        <v>0</v>
      </c>
      <c r="AA17" s="5" t="n">
        <f aca="false">SUM(AA9:AA16)</f>
        <v>1450</v>
      </c>
      <c r="AB17" s="5" t="n">
        <f aca="false">SUM(AB9:AB16)</f>
        <v>19229575</v>
      </c>
      <c r="AC17" s="5" t="n">
        <f aca="false">SUM(AC9:AC16)</f>
        <v>3343921</v>
      </c>
      <c r="AD17" s="5" t="n">
        <f aca="false">SUM(AD9:AD16)</f>
        <v>15885654</v>
      </c>
    </row>
    <row r="18" customFormat="false" ht="35.25" hidden="false" customHeight="true" outlineLevel="0" collapsed="false">
      <c r="A18" s="14" t="s">
        <v>38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</row>
  </sheetData>
  <mergeCells count="17">
    <mergeCell ref="A1:AD1"/>
    <mergeCell ref="A2:E2"/>
    <mergeCell ref="A3:A7"/>
    <mergeCell ref="B3:N3"/>
    <mergeCell ref="O3:AD3"/>
    <mergeCell ref="B4:B6"/>
    <mergeCell ref="C4:N4"/>
    <mergeCell ref="O4:O6"/>
    <mergeCell ref="P4:AA4"/>
    <mergeCell ref="AB4:AD4"/>
    <mergeCell ref="C5:H5"/>
    <mergeCell ref="I5:N5"/>
    <mergeCell ref="P5:U5"/>
    <mergeCell ref="V5:AA5"/>
    <mergeCell ref="AB5:AB6"/>
    <mergeCell ref="AC5:AD5"/>
    <mergeCell ref="A18:AD18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5" min="5" style="0" width="13.87"/>
    <col collapsed="false" customWidth="true" hidden="false" outlineLevel="0" max="6" min="6" style="0" width="12.36"/>
    <col collapsed="false" customWidth="true" hidden="false" outlineLevel="0" max="7" min="7" style="0" width="14.62"/>
  </cols>
  <sheetData>
    <row r="1" customFormat="false" ht="25.5" hidden="false" customHeight="false" outlineLevel="0" collapsed="false">
      <c r="A1" s="15" t="s">
        <v>39</v>
      </c>
      <c r="B1" s="15"/>
      <c r="C1" s="15"/>
      <c r="D1" s="15"/>
      <c r="E1" s="15"/>
      <c r="F1" s="15"/>
      <c r="G1" s="15"/>
      <c r="H1" s="15"/>
    </row>
    <row r="2" customFormat="false" ht="41.25" hidden="false" customHeight="true" outlineLevel="0" collapsed="false">
      <c r="A2" s="16" t="n">
        <v>45901</v>
      </c>
      <c r="B2" s="16"/>
      <c r="C2" s="16"/>
      <c r="D2" s="16"/>
      <c r="E2" s="16"/>
      <c r="F2" s="16"/>
      <c r="G2" s="16"/>
      <c r="H2" s="16"/>
    </row>
    <row r="3" customFormat="false" ht="44.25" hidden="false" customHeight="true" outlineLevel="0" collapsed="false">
      <c r="A3" s="17" t="s">
        <v>40</v>
      </c>
      <c r="B3" s="18" t="s">
        <v>41</v>
      </c>
      <c r="C3" s="18" t="s">
        <v>26</v>
      </c>
      <c r="D3" s="18" t="s">
        <v>25</v>
      </c>
      <c r="E3" s="17" t="s">
        <v>42</v>
      </c>
      <c r="F3" s="17"/>
      <c r="G3" s="17"/>
      <c r="H3" s="19" t="s">
        <v>43</v>
      </c>
    </row>
    <row r="4" customFormat="false" ht="34.5" hidden="false" customHeight="true" outlineLevel="0" collapsed="false">
      <c r="A4" s="17"/>
      <c r="B4" s="18"/>
      <c r="C4" s="18"/>
      <c r="D4" s="18"/>
      <c r="E4" s="20" t="s">
        <v>44</v>
      </c>
      <c r="F4" s="17" t="s">
        <v>45</v>
      </c>
      <c r="G4" s="17" t="s">
        <v>46</v>
      </c>
      <c r="H4" s="19"/>
    </row>
    <row r="5" customFormat="false" ht="49.5" hidden="false" customHeight="true" outlineLevel="0" collapsed="false">
      <c r="A5" s="21" t="s">
        <v>29</v>
      </c>
      <c r="B5" s="17" t="n">
        <v>75</v>
      </c>
      <c r="C5" s="17" t="n">
        <v>54</v>
      </c>
      <c r="D5" s="17" t="n">
        <v>21</v>
      </c>
      <c r="E5" s="17" t="n">
        <v>78300</v>
      </c>
      <c r="F5" s="17" t="n">
        <v>35133</v>
      </c>
      <c r="G5" s="17" t="n">
        <f aca="false">E5+F5</f>
        <v>113433</v>
      </c>
      <c r="H5" s="22"/>
    </row>
    <row r="6" customFormat="false" ht="49.5" hidden="false" customHeight="true" outlineLevel="0" collapsed="false">
      <c r="A6" s="21" t="s">
        <v>30</v>
      </c>
      <c r="B6" s="23" t="n">
        <v>128</v>
      </c>
      <c r="C6" s="23" t="n">
        <v>95</v>
      </c>
      <c r="D6" s="23" t="n">
        <v>33</v>
      </c>
      <c r="E6" s="23" t="n">
        <v>137750</v>
      </c>
      <c r="F6" s="23" t="n">
        <v>55209</v>
      </c>
      <c r="G6" s="17" t="n">
        <f aca="false">E6+F6</f>
        <v>192959</v>
      </c>
      <c r="H6" s="22"/>
    </row>
    <row r="7" customFormat="false" ht="49.5" hidden="false" customHeight="true" outlineLevel="0" collapsed="false">
      <c r="A7" s="17" t="s">
        <v>31</v>
      </c>
      <c r="B7" s="24" t="n">
        <v>158</v>
      </c>
      <c r="C7" s="24" t="n">
        <v>137</v>
      </c>
      <c r="D7" s="24" t="n">
        <v>21</v>
      </c>
      <c r="E7" s="24" t="n">
        <v>198650</v>
      </c>
      <c r="F7" s="24" t="n">
        <v>35133</v>
      </c>
      <c r="G7" s="17" t="n">
        <f aca="false">E7+F7</f>
        <v>233783</v>
      </c>
      <c r="H7" s="22"/>
    </row>
    <row r="8" customFormat="false" ht="49.5" hidden="false" customHeight="true" outlineLevel="0" collapsed="false">
      <c r="A8" s="21" t="s">
        <v>32</v>
      </c>
      <c r="B8" s="17" t="n">
        <v>175</v>
      </c>
      <c r="C8" s="17" t="n">
        <v>134</v>
      </c>
      <c r="D8" s="17" t="n">
        <v>41</v>
      </c>
      <c r="E8" s="25" t="n">
        <v>194300</v>
      </c>
      <c r="F8" s="17" t="n">
        <v>68593</v>
      </c>
      <c r="G8" s="17" t="n">
        <f aca="false">E8+F8</f>
        <v>262893</v>
      </c>
      <c r="H8" s="22"/>
    </row>
    <row r="9" customFormat="false" ht="49.5" hidden="false" customHeight="true" outlineLevel="0" collapsed="false">
      <c r="A9" s="21" t="s">
        <v>33</v>
      </c>
      <c r="B9" s="17" t="n">
        <v>262</v>
      </c>
      <c r="C9" s="17" t="n">
        <v>235</v>
      </c>
      <c r="D9" s="17" t="n">
        <v>27</v>
      </c>
      <c r="E9" s="17" t="n">
        <v>340750</v>
      </c>
      <c r="F9" s="17" t="n">
        <v>45171</v>
      </c>
      <c r="G9" s="17" t="n">
        <f aca="false">E9+F9</f>
        <v>385921</v>
      </c>
      <c r="H9" s="22"/>
    </row>
    <row r="10" customFormat="false" ht="49.5" hidden="false" customHeight="true" outlineLevel="0" collapsed="false">
      <c r="A10" s="21" t="s">
        <v>34</v>
      </c>
      <c r="B10" s="26" t="n">
        <v>379</v>
      </c>
      <c r="C10" s="26" t="n">
        <v>340</v>
      </c>
      <c r="D10" s="26" t="n">
        <v>39</v>
      </c>
      <c r="E10" s="26" t="n">
        <v>493000</v>
      </c>
      <c r="F10" s="26" t="n">
        <v>65247</v>
      </c>
      <c r="G10" s="17" t="n">
        <f aca="false">E10+F10</f>
        <v>558247</v>
      </c>
      <c r="H10" s="22"/>
    </row>
    <row r="11" customFormat="false" ht="49.5" hidden="false" customHeight="true" outlineLevel="0" collapsed="false">
      <c r="A11" s="21" t="s">
        <v>35</v>
      </c>
      <c r="B11" s="17" t="n">
        <v>224</v>
      </c>
      <c r="C11" s="17" t="n">
        <v>209</v>
      </c>
      <c r="D11" s="17" t="n">
        <v>15</v>
      </c>
      <c r="E11" s="17" t="n">
        <v>303050</v>
      </c>
      <c r="F11" s="17" t="n">
        <v>25095</v>
      </c>
      <c r="G11" s="17" t="n">
        <f aca="false">E11+F11</f>
        <v>328145</v>
      </c>
      <c r="H11" s="22"/>
    </row>
    <row r="12" customFormat="false" ht="49.5" hidden="false" customHeight="true" outlineLevel="0" collapsed="false">
      <c r="A12" s="21" t="s">
        <v>36</v>
      </c>
      <c r="B12" s="17" t="n">
        <v>76</v>
      </c>
      <c r="C12" s="17" t="n">
        <v>48</v>
      </c>
      <c r="D12" s="17" t="n">
        <v>28</v>
      </c>
      <c r="E12" s="17" t="n">
        <v>69600</v>
      </c>
      <c r="F12" s="17" t="n">
        <v>46844</v>
      </c>
      <c r="G12" s="17" t="n">
        <f aca="false">E12+F12</f>
        <v>116444</v>
      </c>
      <c r="H12" s="22"/>
    </row>
    <row r="13" customFormat="false" ht="49.5" hidden="false" customHeight="true" outlineLevel="0" collapsed="false">
      <c r="A13" s="21" t="s">
        <v>46</v>
      </c>
      <c r="B13" s="17" t="n">
        <v>1477</v>
      </c>
      <c r="C13" s="17" t="n">
        <v>1252</v>
      </c>
      <c r="D13" s="17" t="n">
        <v>225</v>
      </c>
      <c r="E13" s="17" t="n">
        <v>1815400</v>
      </c>
      <c r="F13" s="17" t="n">
        <v>376425</v>
      </c>
      <c r="G13" s="17" t="n">
        <f aca="false">SUM(G5:G12)</f>
        <v>2191825</v>
      </c>
      <c r="H13" s="22"/>
    </row>
    <row r="14" customFormat="false" ht="14.2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</row>
    <row r="15" customFormat="false" ht="32.25" hidden="false" customHeight="true" outlineLevel="0" collapsed="false">
      <c r="A15" s="28" t="s">
        <v>47</v>
      </c>
      <c r="B15" s="28"/>
      <c r="C15" s="28"/>
      <c r="D15" s="28"/>
      <c r="E15" s="28"/>
      <c r="F15" s="28"/>
      <c r="G15" s="28"/>
      <c r="H15" s="28"/>
    </row>
  </sheetData>
  <mergeCells count="9">
    <mergeCell ref="A1:H1"/>
    <mergeCell ref="A2:H2"/>
    <mergeCell ref="A3:A4"/>
    <mergeCell ref="B3:B4"/>
    <mergeCell ref="C3:C4"/>
    <mergeCell ref="D3:D4"/>
    <mergeCell ref="E3:G3"/>
    <mergeCell ref="H3:H4"/>
    <mergeCell ref="A15:H1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1:09:12Z</dcterms:created>
  <dc:creator>NJSMZJ</dc:creator>
  <dc:description/>
  <dc:language>en-US</dc:language>
  <cp:lastModifiedBy>快乐</cp:lastModifiedBy>
  <cp:lastPrinted>2021-03-03T06:54:55Z</cp:lastPrinted>
  <dcterms:modified xsi:type="dcterms:W3CDTF">2025-09-03T06:4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86FC6803154E6388EFABA5C0CBCB7A</vt:lpwstr>
  </property>
  <property fmtid="{D5CDD505-2E9C-101B-9397-08002B2CF9AE}" pid="3" name="KSOProductBuildVer">
    <vt:lpwstr>2052-12.1.0.22529</vt:lpwstr>
  </property>
</Properties>
</file>