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3520</v>
      </c>
      <c r="P9" s="4" t="n">
        <v>13380</v>
      </c>
      <c r="Q9" s="4" t="n">
        <v>1338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40140</v>
      </c>
      <c r="W9" s="4" t="n">
        <v>4014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473760</v>
      </c>
      <c r="AC9" s="4" t="n">
        <v>117900</v>
      </c>
      <c r="AD9" s="4" t="n">
        <v>35586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5"/>
      <c r="Y12" s="4"/>
      <c r="Z12" s="4"/>
      <c r="AA12" s="4"/>
      <c r="AB12" s="4"/>
      <c r="AC12" s="4"/>
      <c r="AD12" s="4"/>
    </row>
    <row r="13" customFormat="false" ht="21" hidden="false" customHeight="true" outlineLevel="0" collapsed="false">
      <c r="A13" s="4" t="s">
        <v>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15190</v>
      </c>
      <c r="AC13" s="4" t="n">
        <v>0</v>
      </c>
      <c r="AD13" s="4" t="n">
        <v>15190</v>
      </c>
    </row>
    <row r="14" customFormat="false" ht="21" hidden="false" customHeight="true" outlineLevel="0" collapsed="false">
      <c r="A14" s="4" t="s">
        <v>34</v>
      </c>
      <c r="B14" s="4" t="n">
        <v>7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7</v>
      </c>
      <c r="J14" s="4" t="n">
        <v>4</v>
      </c>
      <c r="K14" s="4" t="n">
        <v>3</v>
      </c>
      <c r="L14" s="4" t="n">
        <v>0</v>
      </c>
      <c r="M14" s="4" t="n">
        <v>0</v>
      </c>
      <c r="N14" s="4" t="n">
        <v>0</v>
      </c>
      <c r="O14" s="4" t="n">
        <v>1561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5610</v>
      </c>
      <c r="W14" s="4" t="n">
        <v>8920</v>
      </c>
      <c r="X14" s="4" t="n">
        <v>6690</v>
      </c>
      <c r="Y14" s="4" t="n">
        <v>0</v>
      </c>
      <c r="Z14" s="4" t="n">
        <v>0</v>
      </c>
      <c r="AA14" s="4" t="n">
        <v>0</v>
      </c>
      <c r="AB14" s="4" t="n">
        <v>85290</v>
      </c>
      <c r="AC14" s="4" t="n">
        <v>0</v>
      </c>
      <c r="AD14" s="4" t="n">
        <v>8529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115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1150</v>
      </c>
      <c r="W15" s="4" t="n">
        <v>1115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98250</v>
      </c>
      <c r="AC15" s="4" t="n">
        <v>0</v>
      </c>
      <c r="AD15" s="4" t="n">
        <v>9825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610</v>
      </c>
      <c r="P16" s="4" t="n">
        <v>2230</v>
      </c>
      <c r="Q16" s="4" t="n">
        <v>2230</v>
      </c>
      <c r="R16" s="4"/>
      <c r="S16" s="4"/>
      <c r="T16" s="4"/>
      <c r="U16" s="4"/>
      <c r="V16" s="4" t="n">
        <v>13380</v>
      </c>
      <c r="W16" s="4" t="n">
        <v>13380</v>
      </c>
      <c r="X16" s="4"/>
      <c r="Y16" s="4"/>
      <c r="Z16" s="4"/>
      <c r="AA16" s="4"/>
      <c r="AB16" s="4" t="n">
        <v>137550</v>
      </c>
      <c r="AC16" s="4" t="n">
        <v>19650</v>
      </c>
      <c r="AD16" s="4" t="n">
        <v>11790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3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6</v>
      </c>
      <c r="J17" s="4" t="n">
        <f aca="false">SUM(J9:J16)</f>
        <v>33</v>
      </c>
      <c r="K17" s="4" t="n">
        <f aca="false">SUM(K9:K16)</f>
        <v>3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95890</v>
      </c>
      <c r="P17" s="4" t="n">
        <f aca="false">SUM(P9:P16)</f>
        <v>15610</v>
      </c>
      <c r="Q17" s="4" t="n">
        <f aca="false">SUM(Q9:Q16)</f>
        <v>1561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80280</v>
      </c>
      <c r="W17" s="4" t="n">
        <f aca="false">SUM(W9:W16)</f>
        <v>73590</v>
      </c>
      <c r="X17" s="4" t="n">
        <f aca="false">SUM(X9:X16)</f>
        <v>669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810040</v>
      </c>
      <c r="AC17" s="4" t="n">
        <f aca="false">SUM(AC9:AC16)</f>
        <v>137550</v>
      </c>
      <c r="AD17" s="4" t="n">
        <f aca="false">SUM(AD9:AD16)</f>
        <v>67249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901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40140</v>
      </c>
      <c r="F5" s="9" t="n">
        <v>13380</v>
      </c>
      <c r="G5" s="9" t="n">
        <f aca="false">E5+F5</f>
        <v>53520</v>
      </c>
      <c r="H5" s="9"/>
    </row>
    <row r="6" customFormat="false" ht="55" hidden="false" customHeight="true" outlineLevel="0" collapsed="false">
      <c r="A6" s="9" t="s">
        <v>3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E9+F9</f>
        <v>0</v>
      </c>
      <c r="H9" s="9"/>
    </row>
    <row r="10" customFormat="false" ht="55" hidden="false" customHeight="true" outlineLevel="0" collapsed="false">
      <c r="A10" s="9" t="s">
        <v>34</v>
      </c>
      <c r="B10" s="9" t="n">
        <v>7</v>
      </c>
      <c r="C10" s="9" t="n">
        <v>7</v>
      </c>
      <c r="D10" s="9" t="n">
        <v>0</v>
      </c>
      <c r="E10" s="9" t="n">
        <v>15610</v>
      </c>
      <c r="F10" s="9" t="n">
        <v>0</v>
      </c>
      <c r="G10" s="9" t="n">
        <f aca="false">E10+F10</f>
        <v>1561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1150</v>
      </c>
      <c r="F11" s="9" t="n">
        <v>0</v>
      </c>
      <c r="G11" s="9" t="n">
        <f aca="false">E11+F11</f>
        <v>1115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3380</v>
      </c>
      <c r="F12" s="9" t="n">
        <v>2230</v>
      </c>
      <c r="G12" s="9" t="n">
        <f aca="false">E12+F12</f>
        <v>15610</v>
      </c>
      <c r="H12" s="9"/>
    </row>
    <row r="13" customFormat="false" ht="55" hidden="false" customHeight="true" outlineLevel="0" collapsed="false">
      <c r="A13" s="9" t="s">
        <v>45</v>
      </c>
      <c r="B13" s="9" t="n">
        <v>43</v>
      </c>
      <c r="C13" s="9" t="n">
        <v>36</v>
      </c>
      <c r="D13" s="9" t="n">
        <v>7</v>
      </c>
      <c r="E13" s="9" t="n">
        <v>80280</v>
      </c>
      <c r="F13" s="9" t="n">
        <v>15610</v>
      </c>
      <c r="G13" s="9" t="n">
        <f aca="false">E13+F13</f>
        <v>9589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9-03T06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2529</vt:lpwstr>
  </property>
</Properties>
</file>